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420-54510" sheetId="1" state="visible" r:id="rId2"/>
  </sheets>
  <definedNames>
    <definedName function="false" hidden="false" localSheetId="0" name="_xlnm.Print_Area" vbProcedure="false">'54420-5451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Electric Overhead</t>
  </si>
  <si>
    <t xml:space="preserve">$ REQUESTED</t>
  </si>
  <si>
    <t xml:space="preserve"> 1 -</t>
  </si>
  <si>
    <t xml:space="preserve">new and maintenance day to day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Electric Substation</t>
  </si>
  <si>
    <t xml:space="preserve">Electric Substation Parts and Supplies</t>
  </si>
  <si>
    <t xml:space="preserve">C</t>
  </si>
  <si>
    <t xml:space="preserve">Supplies - Other Equipment</t>
  </si>
  <si>
    <t xml:space="preserve">rubber goods, gloves, protective gear,safety equipment, batteries,etc</t>
  </si>
  <si>
    <t xml:space="preserve">D</t>
  </si>
  <si>
    <t xml:space="preserve">Supplies - Meter </t>
  </si>
  <si>
    <t xml:space="preserve">Meter Supplies (locks, tags, seals)</t>
  </si>
  <si>
    <t xml:space="preserve">Meter Socke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442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7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9"/>
      <c r="I10" s="50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00.6110.54420</v>
      </c>
      <c r="C13" s="53"/>
      <c r="D13" s="54" t="s">
        <v>30</v>
      </c>
      <c r="E13" s="55" t="n">
        <v>39811</v>
      </c>
      <c r="F13" s="55" t="n">
        <v>41353</v>
      </c>
      <c r="G13" s="55" t="n">
        <v>45000</v>
      </c>
      <c r="H13" s="56" t="n">
        <v>45000</v>
      </c>
      <c r="I13" s="57" t="n">
        <f aca="false">SUM(I8:I12)</f>
        <v>47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00</v>
      </c>
      <c r="D14" s="38" t="n">
        <v>6110</v>
      </c>
      <c r="E14" s="38" t="n">
        <v>54430</v>
      </c>
      <c r="F14" s="39" t="s">
        <v>32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58" t="s">
        <v>33</v>
      </c>
      <c r="C15" s="43"/>
      <c r="D15" s="43"/>
      <c r="E15" s="43"/>
      <c r="F15" s="43"/>
      <c r="G15" s="43"/>
      <c r="H15" s="43"/>
      <c r="I15" s="59" t="n">
        <v>20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9"/>
      <c r="I17" s="50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00.6110.54430</v>
      </c>
      <c r="C20" s="53"/>
      <c r="D20" s="54" t="s">
        <v>30</v>
      </c>
      <c r="E20" s="55" t="n">
        <v>16245</v>
      </c>
      <c r="F20" s="55" t="n">
        <v>17939</v>
      </c>
      <c r="G20" s="55" t="n">
        <v>20000</v>
      </c>
      <c r="H20" s="56" t="n">
        <v>20000</v>
      </c>
      <c r="I20" s="60" t="n">
        <f aca="false">SUM(I15:I19)</f>
        <v>20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500</v>
      </c>
      <c r="D21" s="38" t="n">
        <v>6110</v>
      </c>
      <c r="E21" s="38" t="n">
        <v>54500</v>
      </c>
      <c r="F21" s="39" t="s">
        <v>35</v>
      </c>
      <c r="G21" s="39"/>
      <c r="H21" s="39"/>
      <c r="I21" s="61"/>
      <c r="J21" s="8"/>
    </row>
    <row r="22" customFormat="false" ht="15" hidden="false" customHeight="false" outlineLevel="0" collapsed="false">
      <c r="A22" s="41" t="s">
        <v>24</v>
      </c>
      <c r="B22" s="58" t="s">
        <v>36</v>
      </c>
      <c r="C22" s="43"/>
      <c r="D22" s="43"/>
      <c r="E22" s="43"/>
      <c r="F22" s="43"/>
      <c r="G22" s="43"/>
      <c r="H22" s="43"/>
      <c r="I22" s="59" t="n">
        <v>126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00.6110.54500</v>
      </c>
      <c r="C27" s="53"/>
      <c r="D27" s="54" t="s">
        <v>30</v>
      </c>
      <c r="E27" s="55" t="n">
        <v>8496</v>
      </c>
      <c r="F27" s="55" t="n">
        <v>9836</v>
      </c>
      <c r="G27" s="55" t="n">
        <v>12000</v>
      </c>
      <c r="H27" s="56" t="n">
        <v>12000</v>
      </c>
      <c r="I27" s="60" t="n">
        <f aca="false">SUM(I22:I26)</f>
        <v>126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500</v>
      </c>
      <c r="D28" s="38" t="n">
        <v>6110</v>
      </c>
      <c r="E28" s="38" t="n">
        <v>54510</v>
      </c>
      <c r="F28" s="39" t="s">
        <v>38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42" t="s">
        <v>39</v>
      </c>
      <c r="C29" s="43"/>
      <c r="D29" s="43"/>
      <c r="E29" s="43"/>
      <c r="F29" s="43"/>
      <c r="G29" s="43"/>
      <c r="H29" s="43"/>
      <c r="I29" s="44" t="n">
        <v>6500</v>
      </c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47"/>
      <c r="H30" s="47"/>
      <c r="I30" s="48" t="n">
        <v>90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00.6110.54510</v>
      </c>
      <c r="C34" s="53"/>
      <c r="D34" s="54" t="s">
        <v>30</v>
      </c>
      <c r="E34" s="55" t="n">
        <v>13094</v>
      </c>
      <c r="F34" s="55" t="n">
        <v>2790</v>
      </c>
      <c r="G34" s="55" t="n">
        <v>15000</v>
      </c>
      <c r="H34" s="56" t="n">
        <v>14500</v>
      </c>
      <c r="I34" s="57" t="n">
        <f aca="false">SUM(I29:I33)</f>
        <v>155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3" t="s">
        <v>41</v>
      </c>
    </row>
  </sheetData>
  <printOptions headings="false" gridLines="false" gridLinesSet="true" horizontalCentered="true" verticalCentered="true"/>
  <pageMargins left="0.4" right="0.478472222222222" top="0.53055555555555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4:51Z</dcterms:created>
  <dc:creator>maryt</dc:creator>
  <dc:description/>
  <cp:keywords/>
  <dc:language>en-US</dc:language>
  <cp:lastModifiedBy>Gregory J Heath</cp:lastModifiedBy>
  <cp:lastPrinted>2013-10-29T14:18:25Z</cp:lastPrinted>
  <dcterms:modified xsi:type="dcterms:W3CDTF">2013-10-29T14:18:26Z</dcterms:modified>
  <cp:revision>0</cp:revision>
  <dc:subject/>
  <dc:title/>
</cp:coreProperties>
</file>